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NONI DI LOCAZIONE / AFFITTO PERCEPITI AL 31.12.2017</t>
  </si>
  <si>
    <t xml:space="preserve">DATI IDENTIFICATIVI DELL'IMMOBILE</t>
  </si>
  <si>
    <t xml:space="preserve">AFFITUARIO / LOCATARIO</t>
  </si>
  <si>
    <t xml:space="preserve">CANONE ANNUALE PERCEPITO</t>
  </si>
  <si>
    <t xml:space="preserve">Foglio 58 Particella 13 - Locazione locali Bar Cral</t>
  </si>
  <si>
    <t xml:space="preserve">Cral Aziende Sanitarie Cremonesi</t>
  </si>
  <si>
    <t xml:space="preserve">Foglio 58 Particella 159 - Locazione Farmacia Largo Priori</t>
  </si>
  <si>
    <t xml:space="preserve">A.F.M. di Cremona Spa</t>
  </si>
  <si>
    <t xml:space="preserve">Foglio 58 Particella 13 - Locali destinati Asilo Nido</t>
  </si>
  <si>
    <t xml:space="preserve">Il Cortile Soc.Coop.</t>
  </si>
  <si>
    <t xml:space="preserve">Foglio 6 Particella 40 - Locali destinati Medici di base Vescovato</t>
  </si>
  <si>
    <t xml:space="preserve">Medici di base diversi  - Vescovato</t>
  </si>
  <si>
    <t xml:space="preserve">Foglio 51 Particelle 459, 150, 151, 468, 187 -Edifici e terreni adibiti a Circolo Ricreativo Aziendale</t>
  </si>
  <si>
    <t xml:space="preserve">Cral Aziende Sanitarie Cremone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7"/>
    <col collapsed="false" customWidth="true" hidden="false" outlineLevel="0" max="3" min="3" style="0" width="28.41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false" outlineLevel="0" collapsed="false">
      <c r="A3" s="4" t="s">
        <v>4</v>
      </c>
      <c r="B3" s="4" t="s">
        <v>5</v>
      </c>
      <c r="C3" s="5" t="n">
        <v>33750</v>
      </c>
      <c r="D3" s="6"/>
    </row>
    <row r="4" customFormat="false" ht="30" hidden="false" customHeight="false" outlineLevel="0" collapsed="false">
      <c r="A4" s="4" t="s">
        <v>6</v>
      </c>
      <c r="B4" s="7" t="s">
        <v>7</v>
      </c>
      <c r="C4" s="5" t="n">
        <v>36298.06</v>
      </c>
    </row>
    <row r="5" customFormat="false" ht="30" hidden="false" customHeight="false" outlineLevel="0" collapsed="false">
      <c r="A5" s="4" t="s">
        <v>8</v>
      </c>
      <c r="B5" s="7" t="s">
        <v>9</v>
      </c>
      <c r="C5" s="5" t="n">
        <v>12360.39</v>
      </c>
      <c r="D5" s="8"/>
      <c r="E5" s="8"/>
    </row>
    <row r="6" customFormat="false" ht="30" hidden="false" customHeight="false" outlineLevel="0" collapsed="false">
      <c r="A6" s="4" t="s">
        <v>10</v>
      </c>
      <c r="B6" s="4" t="s">
        <v>11</v>
      </c>
      <c r="C6" s="5" t="n">
        <v>7379.04</v>
      </c>
      <c r="D6" s="8"/>
      <c r="E6" s="8"/>
    </row>
    <row r="7" customFormat="false" ht="45" hidden="false" customHeight="false" outlineLevel="0" collapsed="false">
      <c r="A7" s="4" t="s">
        <v>12</v>
      </c>
      <c r="B7" s="4" t="s">
        <v>13</v>
      </c>
      <c r="C7" s="5" t="n">
        <v>33554.97</v>
      </c>
    </row>
    <row r="8" customFormat="false" ht="15" hidden="false" customHeight="false" outlineLevel="0" collapsed="false">
      <c r="A8" s="7"/>
      <c r="B8" s="7"/>
      <c r="C8" s="5"/>
    </row>
    <row r="9" customFormat="false" ht="15" hidden="false" customHeight="false" outlineLevel="0" collapsed="false">
      <c r="A9" s="7"/>
      <c r="B9" s="7"/>
      <c r="C9" s="5" t="n">
        <f aca="false">SUM(C3:C8)</f>
        <v>123342.46</v>
      </c>
    </row>
  </sheetData>
  <mergeCells count="1">
    <mergeCell ref="A1:C1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9:45Z</dcterms:created>
  <dc:creator>direzione</dc:creator>
  <dc:description/>
  <dc:language>en-US</dc:language>
  <cp:lastModifiedBy>IR2947</cp:lastModifiedBy>
  <cp:lastPrinted>2014-01-02T14:37:54Z</cp:lastPrinted>
  <dcterms:modified xsi:type="dcterms:W3CDTF">2018-03-27T09:36:28Z</dcterms:modified>
  <cp:revision>0</cp:revision>
  <dc:subject/>
  <dc:title/>
</cp:coreProperties>
</file>