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NONI DI LOCAZIONE / AFFITTO PAGATI AL 31.12.2013</t>
  </si>
  <si>
    <t xml:space="preserve">DATI IDENTIFICATIVI DELL'IMMOBILE</t>
  </si>
  <si>
    <t xml:space="preserve">PROPRIETARIO</t>
  </si>
  <si>
    <t xml:space="preserve">CANONE ANNUALE PAGATO</t>
  </si>
  <si>
    <t xml:space="preserve">ARCHIVIO CARTACEO per Direzione Medica POC - Spinadesco</t>
  </si>
  <si>
    <t xml:space="preserve">RINI GIULIANO</t>
  </si>
  <si>
    <t xml:space="preserve">UNITA' IMMOB.VIA GARIBOTTI CREMONA per Comunità Psichiatrica</t>
  </si>
  <si>
    <t xml:space="preserve">FONDAZIONE CITTA' DI CREMONA</t>
  </si>
  <si>
    <t xml:space="preserve">ARCHIVIO CARTACEO Presidio Ospedaliero Oglio Po - Casalmaggiore</t>
  </si>
  <si>
    <t xml:space="preserve">TRASPORTI PESANTI DI STORTI TULLIO SRL</t>
  </si>
  <si>
    <t xml:space="preserve">ATTIVITA' AMBULATORIALE E CENTRO PRELIEVI VIA DANTE CREMONA</t>
  </si>
  <si>
    <t xml:space="preserve">IMMOBILIARE IL PONTE SPA</t>
  </si>
  <si>
    <t xml:space="preserve">ATTIVITA' POLIAMBULATIO DI NEUROPSICHIATRIA INFANTILE E CENTRO PSICO SOCIALE - Soresina</t>
  </si>
  <si>
    <t xml:space="preserve">NUOVO ROBBIANI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  <col collapsed="false" customWidth="true" hidden="false" outlineLevel="0" max="3" min="3" style="0" width="26.42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</row>
    <row r="3" customFormat="false" ht="30" hidden="false" customHeight="false" outlineLevel="0" collapsed="false">
      <c r="A3" s="5" t="s">
        <v>4</v>
      </c>
      <c r="B3" s="6" t="s">
        <v>5</v>
      </c>
      <c r="C3" s="7" t="n">
        <v>7072.32</v>
      </c>
      <c r="D3" s="8"/>
      <c r="E3" s="8"/>
      <c r="F3" s="8"/>
      <c r="G3" s="8"/>
    </row>
    <row r="4" customFormat="false" ht="30" hidden="false" customHeight="false" outlineLevel="0" collapsed="false">
      <c r="A4" s="5" t="s">
        <v>6</v>
      </c>
      <c r="B4" s="6" t="s">
        <v>7</v>
      </c>
      <c r="C4" s="7" t="n">
        <f aca="false">3996+1229.64</f>
        <v>5225.64</v>
      </c>
    </row>
    <row r="5" customFormat="false" ht="30" hidden="false" customHeight="false" outlineLevel="0" collapsed="false">
      <c r="A5" s="5" t="s">
        <v>8</v>
      </c>
      <c r="B5" s="6" t="s">
        <v>9</v>
      </c>
      <c r="C5" s="7" t="n">
        <v>45837.5</v>
      </c>
    </row>
    <row r="6" customFormat="false" ht="30" hidden="false" customHeight="false" outlineLevel="0" collapsed="false">
      <c r="A6" s="5" t="s">
        <v>10</v>
      </c>
      <c r="B6" s="6" t="s">
        <v>11</v>
      </c>
      <c r="C6" s="7" t="n">
        <f aca="false">25947.46+8025.86</f>
        <v>33973.32</v>
      </c>
    </row>
    <row r="7" customFormat="false" ht="45" hidden="false" customHeight="false" outlineLevel="0" collapsed="false">
      <c r="A7" s="5" t="s">
        <v>12</v>
      </c>
      <c r="B7" s="6" t="s">
        <v>13</v>
      </c>
      <c r="C7" s="7" t="n">
        <v>65704.2</v>
      </c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B9" s="6"/>
      <c r="C9" s="9" t="n">
        <f aca="false">SUM(C3:C8)</f>
        <v>157812.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9:45Z</dcterms:created>
  <dc:creator>direzione</dc:creator>
  <dc:description/>
  <dc:language>en-US</dc:language>
  <cp:lastModifiedBy>utente</cp:lastModifiedBy>
  <dcterms:modified xsi:type="dcterms:W3CDTF">2014-01-21T11:32:20Z</dcterms:modified>
  <cp:revision>0</cp:revision>
  <dc:subject/>
  <dc:title/>
</cp:coreProperties>
</file>